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по состоянию на 15.06.2015</t>
  </si>
  <si>
    <t xml:space="preserve">Цены на газ, тарифы на транспортировку и размер платы за снабженческо-сбытовые услуги на 2015г. для потребителей Саратовской области (ПРОГНОЗ)</t>
  </si>
  <si>
    <t xml:space="preserve">руб./тыс.м.куб. без НДС</t>
  </si>
  <si>
    <t xml:space="preserve">Поставщик/Транспортировщик</t>
  </si>
  <si>
    <t xml:space="preserve"> 1 группа потребления (объем потребления свыше 500млн.куб.м/год)</t>
  </si>
  <si>
    <t xml:space="preserve">2 группа потребления (объем потребления от 100 до 500 млн.куб.м/год включительно)</t>
  </si>
  <si>
    <t xml:space="preserve">3 группа потребления (объем потребления от 10 до 100 млн.куб.м/год включительно )</t>
  </si>
  <si>
    <t xml:space="preserve">4 группа потребления (объем потребления от 1 до 10 млн.куб.м/год включительно )</t>
  </si>
  <si>
    <t xml:space="preserve">5 группа потребления (объем потребления от 0,1 до 1 млн.куб.м/год включительно )</t>
  </si>
  <si>
    <t xml:space="preserve">6 группа потребления (объем потребления от 0,01 до 0,1 млн.куб.м/год включительно )</t>
  </si>
  <si>
    <t xml:space="preserve">7 группа потребления (объем потребления  до 0,01 млн.куб.м/год включительно )</t>
  </si>
  <si>
    <t xml:space="preserve">8 группа  Население</t>
  </si>
  <si>
    <t xml:space="preserve">примечание</t>
  </si>
  <si>
    <t xml:space="preserve">Тариф с 01.01.15 по 30.06.15г.</t>
  </si>
  <si>
    <t xml:space="preserve">Тариф с 01.07.15 по 31.12.15г.</t>
  </si>
  <si>
    <t xml:space="preserve">Транспортировка природного газа</t>
  </si>
  <si>
    <t xml:space="preserve">ОАО "Саратовгаз"</t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04.02.2014г. № 11-э/7;       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2 полугодие 2015г. - приказ ФСТ РФ от 31.03.2015г. № 56-э/1</t>
    </r>
  </si>
  <si>
    <t xml:space="preserve">в т.ч. для ранее числившихся в группе с объёмом  потребления газа свыше 100 млн.м куб.</t>
  </si>
  <si>
    <t xml:space="preserve">ОАО "Газпром газораспределение Саратовская область"</t>
  </si>
  <si>
    <t xml:space="preserve">-</t>
  </si>
  <si>
    <t xml:space="preserve">в т.ч. для ранее числившихся в группе с объёмом  потребления газа  от 10 до 100 млн.м.куб включительно</t>
  </si>
  <si>
    <t xml:space="preserve">ООО "Газконтракт"</t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11.12.2012г. № 357-э/13;           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2 полугодие 2015г. - приказ ФСТ РФ от 31.03.2015г. № 56-э/1</t>
    </r>
  </si>
  <si>
    <t xml:space="preserve">ООО "Приволжскгазстрой" (транзит)</t>
  </si>
  <si>
    <t xml:space="preserve">приказ ФСТ РФ от 27.12.2011г. №434-э/11</t>
  </si>
  <si>
    <t xml:space="preserve">ООО "Приволжскгазстрой"</t>
  </si>
  <si>
    <t xml:space="preserve">ЗАО "Шиханыгоргаз"</t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11.12.2012г. № 357-э/13;      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       2 полугодие 2015г. - приказ ФСТ РФ от 31.03.2015г. № 56-э/1</t>
    </r>
  </si>
  <si>
    <t xml:space="preserve">ОАО "Газсбытсервис" (транзит)</t>
  </si>
  <si>
    <r>
      <rPr>
        <b val="true"/>
        <sz val="10"/>
        <rFont val="Arial Cyr"/>
        <family val="2"/>
        <charset val="204"/>
      </rPr>
      <t xml:space="preserve">28,03/</t>
    </r>
    <r>
      <rPr>
        <b val="true"/>
        <sz val="10"/>
        <color rgb="FF0000FF"/>
        <rFont val="Arial Cyr"/>
        <family val="0"/>
        <charset val="204"/>
      </rPr>
      <t xml:space="preserve">30,12</t>
    </r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09.11.2010г. №294-э/16;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        2 полугодие 2015г. - приказ ФСТ РФ от 31.03.2015г. № 56-э/1</t>
    </r>
  </si>
  <si>
    <t xml:space="preserve">ОАО "Газсбытсервис" (распред)</t>
  </si>
  <si>
    <t xml:space="preserve">ОАО "Самарагаз"</t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27.05.2014 № 119-э/4;</t>
    </r>
    <r>
      <rPr>
        <b val="true"/>
        <i val="true"/>
        <sz val="10"/>
        <color rgb="FF0000FF"/>
        <rFont val="Arial Cyr"/>
        <family val="0"/>
        <charset val="204"/>
      </rPr>
      <t xml:space="preserve">                                                                                  2 полугодие 2015г. - приказ ФСТ РФ от 21.04.2015 № 98-э/3</t>
    </r>
  </si>
  <si>
    <t xml:space="preserve">ОАО "Самарагаз" (транзит)</t>
  </si>
  <si>
    <r>
      <rPr>
        <b val="true"/>
        <sz val="10"/>
        <rFont val="Arial Cyr"/>
        <family val="2"/>
        <charset val="204"/>
      </rPr>
      <t xml:space="preserve">78,49 / </t>
    </r>
    <r>
      <rPr>
        <b val="true"/>
        <sz val="10"/>
        <color rgb="FF0000FF"/>
        <rFont val="Arial Cyr"/>
        <family val="0"/>
        <charset val="204"/>
      </rPr>
      <t xml:space="preserve">84,38</t>
    </r>
  </si>
  <si>
    <t xml:space="preserve">ООО "Коминтех" (транзит)</t>
  </si>
  <si>
    <r>
      <rPr>
        <b val="true"/>
        <sz val="10"/>
        <rFont val="Arial Cyr"/>
        <family val="2"/>
        <charset val="204"/>
      </rPr>
      <t xml:space="preserve">92,77 / </t>
    </r>
    <r>
      <rPr>
        <b val="true"/>
        <sz val="10"/>
        <color rgb="FF0000FF"/>
        <rFont val="Arial Cyr"/>
        <family val="0"/>
        <charset val="204"/>
      </rPr>
      <t xml:space="preserve">99,36</t>
    </r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11.12.2012г. № 358-э/14;</t>
    </r>
    <r>
      <rPr>
        <b val="true"/>
        <i val="true"/>
        <sz val="10"/>
        <color rgb="FF0000FF"/>
        <rFont val="Arial Cyr"/>
        <family val="0"/>
        <charset val="204"/>
      </rPr>
      <t xml:space="preserve">                                                                2 полугодие 2015г. - приказ ФСТ РФ от 15.05.2015 № 148-э/11</t>
    </r>
  </si>
  <si>
    <t xml:space="preserve">ООО "Покровсктрансгаз"</t>
  </si>
  <si>
    <t xml:space="preserve">приказ ФСТ РФ от 14.02.2013г. № 29-э/4</t>
  </si>
  <si>
    <t xml:space="preserve">ООО "Покровсктрансгаз" (транзит)</t>
  </si>
  <si>
    <t xml:space="preserve">Размер платы за снабженческо-сбытовые услуги, оказываемые конечным потребителям</t>
  </si>
  <si>
    <t xml:space="preserve">ООО "Газпром межрегионгаз Саратов"</t>
  </si>
  <si>
    <r>
      <rPr>
        <b val="true"/>
        <i val="true"/>
        <sz val="10"/>
        <rFont val="Arial Cyr"/>
        <family val="0"/>
        <charset val="204"/>
      </rPr>
      <t xml:space="preserve">1 полугодие 2015г. - приказ ФСТ РФ от 11.12.2012 № 357-э/13;            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     2 полугодие 2015г. - приказ ФСТ РФ от 31.03.2015 № 56-э/1</t>
    </r>
  </si>
  <si>
    <t xml:space="preserve">Оптовые цены на природный газ</t>
  </si>
  <si>
    <r>
      <rPr>
        <sz val="10"/>
        <rFont val="Arial Cyr"/>
        <family val="2"/>
        <charset val="204"/>
      </rPr>
      <t xml:space="preserve">Оптовые цены на газ,руб./1000 м.куб. (без НДС) реализуемые </t>
    </r>
    <r>
      <rPr>
        <b val="true"/>
        <sz val="10"/>
        <rFont val="Arial Cyr"/>
        <family val="0"/>
        <charset val="204"/>
      </rPr>
      <t xml:space="preserve">промышленным потребителям</t>
    </r>
  </si>
  <si>
    <r>
      <rPr>
        <sz val="10"/>
        <rFont val="Arial Cyr"/>
        <family val="2"/>
        <charset val="204"/>
      </rPr>
      <t xml:space="preserve">  Оптовые цены на газ,руб./1000 м.куб. (без НДС) реализуемые </t>
    </r>
    <r>
      <rPr>
        <b val="true"/>
        <u val="single"/>
        <sz val="10"/>
        <rFont val="Arial Cyr"/>
        <family val="0"/>
        <charset val="204"/>
      </rPr>
      <t xml:space="preserve">населению Саратовской области</t>
    </r>
  </si>
  <si>
    <t xml:space="preserve">ПРОМЫШЛЕННОСТЬ:</t>
  </si>
  <si>
    <t xml:space="preserve">тариф с 1 января 2015 года</t>
  </si>
  <si>
    <t xml:space="preserve">тариф с 1 июля 2015 года (прогноз)</t>
  </si>
  <si>
    <t xml:space="preserve">тариф с 1 января 2015г по 30 июня 2015г.</t>
  </si>
  <si>
    <t xml:space="preserve">тариф с 1 июля 2015г по 31 декабря 2015г. </t>
  </si>
  <si>
    <t xml:space="preserve">ГРС Саратовской области</t>
  </si>
  <si>
    <r>
      <rPr>
        <b val="true"/>
        <i val="true"/>
        <sz val="10"/>
        <rFont val="Arial Cyr"/>
        <family val="0"/>
        <charset val="204"/>
      </rPr>
      <t xml:space="preserve">1 полугодие 2015 г. - приказ ФСТ от 03.12.2013 № 223-э/4, письма Департамента экономической экспертизы и ценообразования ОАО "Газпром" от 20.12.2013 № 08/17-1910, от 22.12.2014 № 08-17/1841;                                                             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2 полугодие 2015г. - проект приказа ФСТ РФ</t>
    </r>
  </si>
  <si>
    <t xml:space="preserve">ГРС Пензенской области</t>
  </si>
  <si>
    <t xml:space="preserve">ГРС Самарской области</t>
  </si>
  <si>
    <r>
      <rPr>
        <b val="true"/>
        <i val="true"/>
        <u val="single"/>
        <sz val="10"/>
        <rFont val="Arial Cyr"/>
        <family val="0"/>
        <charset val="204"/>
      </rPr>
      <t xml:space="preserve">НАСЕЛЕНИЕ</t>
    </r>
    <r>
      <rPr>
        <b val="true"/>
        <i val="true"/>
        <sz val="10"/>
        <rFont val="Arial Cyr"/>
        <family val="0"/>
        <charset val="204"/>
      </rPr>
      <t xml:space="preserve">:                                                                                                                                   с 01.01.2015г. - приказ ФСТ от 25.03.2014г. № 64-э/1;</t>
    </r>
    <r>
      <rPr>
        <b val="true"/>
        <i val="true"/>
        <sz val="10"/>
        <color rgb="FF0000FF"/>
        <rFont val="Arial Cyr"/>
        <family val="0"/>
        <charset val="204"/>
      </rPr>
      <t xml:space="preserve">                                                       с 01.07.2015г. - приказ ФСТ от 17.03.2015г. № 36-э/1</t>
    </r>
  </si>
  <si>
    <t xml:space="preserve">ГРС Ульяновской области</t>
  </si>
  <si>
    <t xml:space="preserve">Оптовые цены по  Постановлению № 333       </t>
  </si>
  <si>
    <t xml:space="preserve">тариф с 1 января 2015г. (без НДС)</t>
  </si>
  <si>
    <r>
      <rPr>
        <b val="true"/>
        <i val="true"/>
        <sz val="11"/>
        <rFont val="Arial Cyr"/>
        <family val="0"/>
        <charset val="204"/>
      </rPr>
      <t xml:space="preserve">1 полугодие 2015г. - приказ ФСТ от 26.09.2013 № 177-э/2, письмо Департамента экономической экспертизы и ценообразования ОАО "Газпром" от 20.12.2013 № 08/17-1903;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FF"/>
        <rFont val="Arial Cyr"/>
        <family val="0"/>
        <charset val="204"/>
      </rPr>
      <t xml:space="preserve">2 полугодие 2015г. - проект приказа ФСТ РФ</t>
    </r>
  </si>
  <si>
    <t xml:space="preserve">Утвержденная розничная цена руб/куб.м. С НДС</t>
  </si>
  <si>
    <t xml:space="preserve">Розничные цены на газ,руб./м.куб. (с НДС) реализуемые населению Саратовской области</t>
  </si>
  <si>
    <r>
      <rPr>
        <b val="true"/>
        <i val="true"/>
        <sz val="11"/>
        <rFont val="Arial Cyr"/>
        <family val="0"/>
        <charset val="204"/>
      </rPr>
      <t xml:space="preserve">1 полугодие 2015 - Постановления Комитета государственного регулирования тарифов Саратовской области от 16.12.2013 года № 45/2,                               от 15.12.2014 года № 58/60;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FF"/>
        <rFont val="Arial Cyr"/>
        <family val="0"/>
        <charset val="204"/>
      </rPr>
      <t xml:space="preserve"> 2 полугодие 2015 - Постановление Комитета государственного регулирования тарифов Саратовской области от 04.06.2015 года № 25/2</t>
    </r>
  </si>
  <si>
    <t xml:space="preserve">тариф с 1 января по 30 июня 2015г.</t>
  </si>
  <si>
    <t xml:space="preserve">тариф с 1 июля по 31 декабря 2015г.</t>
  </si>
  <si>
    <t xml:space="preserve">пищеприготовление</t>
  </si>
  <si>
    <t xml:space="preserve">отопление </t>
  </si>
  <si>
    <t xml:space="preserve">отопление с использованием котельных</t>
  </si>
  <si>
    <t xml:space="preserve">средняя розничная цена (руб/тыс.м.куб.)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9966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99;&#1081;%20&#1086;&#1090;&#1076;&#1077;&#1083;/&#1054;&#1073;&#1084;&#1077;&#1085;%202015/&#1062;&#1045;&#1053;&#1067;/&#1062;&#1077;&#1085;&#1099;%202015%20(&#1085;&#1072;&#1096;%20&#1092;&#1072;&#1081;&#108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2011"/>
      <sheetName val="2012"/>
      <sheetName val="2013"/>
      <sheetName val="2014"/>
      <sheetName val="2015 не использ."/>
      <sheetName val="2015 "/>
      <sheetName val="2016 прогноз"/>
      <sheetName val="расчет оптовой цены 2015"/>
      <sheetName val="расчет оптовой цены 2014"/>
      <sheetName val="расчет оптовой цены 2013"/>
      <sheetName val="ГСС"/>
      <sheetName val="ПССУ"/>
      <sheetName val="розн.2009-2014"/>
    </sheetNames>
    <sheetDataSet>
      <sheetData sheetId="0"/>
      <sheetData sheetId="1"/>
      <sheetData sheetId="2"/>
      <sheetData sheetId="3"/>
      <sheetData sheetId="4"/>
      <sheetData sheetId="5">
        <row r="34">
          <cell r="F34">
            <v>3864</v>
          </cell>
        </row>
        <row r="35">
          <cell r="F35">
            <v>3786</v>
          </cell>
        </row>
        <row r="36">
          <cell r="F36">
            <v>3648</v>
          </cell>
        </row>
        <row r="37">
          <cell r="F37">
            <v>3713</v>
          </cell>
        </row>
        <row r="41">
          <cell r="F41">
            <v>4250</v>
          </cell>
        </row>
        <row r="42">
          <cell r="F42">
            <v>4165</v>
          </cell>
        </row>
        <row r="43">
          <cell r="F43">
            <v>4013</v>
          </cell>
        </row>
        <row r="44">
          <cell r="F44">
            <v>40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4.9921875" defaultRowHeight="12.75" zeroHeight="false" outlineLevelRow="0" outlineLevelCol="0"/>
  <cols>
    <col collapsed="false" customWidth="false" hidden="false" outlineLevel="0" max="1" min="1" style="1" width="34.99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17" min="7" style="1" width="11.7"/>
    <col collapsed="false" customWidth="true" hidden="false" outlineLevel="0" max="18" min="18" style="1" width="71.85"/>
    <col collapsed="false" customWidth="true" hidden="false" outlineLevel="0" max="255" min="19" style="1" width="9.14"/>
    <col collapsed="false" customWidth="false" hidden="false" outlineLevel="0" max="257" min="256" style="1" width="34.99"/>
  </cols>
  <sheetData>
    <row r="1" customFormat="false" ht="15" hidden="false" customHeight="false" outlineLevel="0" collapsed="false">
      <c r="A1" s="2" t="s">
        <v>0</v>
      </c>
      <c r="B1" s="3"/>
      <c r="N1" s="4"/>
      <c r="O1" s="3"/>
      <c r="P1" s="5"/>
    </row>
    <row r="2" customFormat="false" ht="12.75" hidden="false" customHeight="true" outlineLevel="0" collapsed="false"/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2</v>
      </c>
      <c r="Q4" s="8"/>
      <c r="R4" s="8"/>
    </row>
    <row r="5" s="7" customFormat="true" ht="63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/>
      <c r="R5" s="12" t="s">
        <v>12</v>
      </c>
    </row>
    <row r="6" s="7" customFormat="true" ht="6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2"/>
    </row>
    <row r="7" s="7" customFormat="true" ht="56.25" hidden="false" customHeight="true" outlineLevel="0" collapsed="false">
      <c r="A7" s="9"/>
      <c r="B7" s="13" t="s">
        <v>13</v>
      </c>
      <c r="C7" s="14" t="s">
        <v>14</v>
      </c>
      <c r="D7" s="13" t="s">
        <v>13</v>
      </c>
      <c r="E7" s="14" t="s">
        <v>14</v>
      </c>
      <c r="F7" s="13" t="s">
        <v>13</v>
      </c>
      <c r="G7" s="14" t="s">
        <v>14</v>
      </c>
      <c r="H7" s="13" t="s">
        <v>13</v>
      </c>
      <c r="I7" s="14" t="s">
        <v>14</v>
      </c>
      <c r="J7" s="13" t="s">
        <v>13</v>
      </c>
      <c r="K7" s="14" t="s">
        <v>14</v>
      </c>
      <c r="L7" s="13" t="s">
        <v>13</v>
      </c>
      <c r="M7" s="14" t="s">
        <v>14</v>
      </c>
      <c r="N7" s="13" t="s">
        <v>13</v>
      </c>
      <c r="O7" s="14" t="s">
        <v>14</v>
      </c>
      <c r="P7" s="15" t="s">
        <v>13</v>
      </c>
      <c r="Q7" s="16" t="s">
        <v>14</v>
      </c>
      <c r="R7" s="12"/>
    </row>
    <row r="8" s="18" customFormat="true" ht="22.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5" customFormat="true" ht="12.75" hidden="false" customHeight="true" outlineLevel="0" collapsed="false">
      <c r="A9" s="19" t="s">
        <v>16</v>
      </c>
      <c r="B9" s="20" t="n">
        <v>141.63</v>
      </c>
      <c r="C9" s="21" t="n">
        <v>150.05</v>
      </c>
      <c r="D9" s="20" t="n">
        <v>152.2</v>
      </c>
      <c r="E9" s="21" t="n">
        <v>161.25</v>
      </c>
      <c r="F9" s="20" t="n">
        <v>247.27</v>
      </c>
      <c r="G9" s="21" t="n">
        <v>261.98</v>
      </c>
      <c r="H9" s="20" t="n">
        <v>380.17</v>
      </c>
      <c r="I9" s="21" t="n">
        <v>402.8</v>
      </c>
      <c r="J9" s="20" t="n">
        <v>401.8</v>
      </c>
      <c r="K9" s="21" t="n">
        <v>425.72</v>
      </c>
      <c r="L9" s="20" t="n">
        <v>417.28</v>
      </c>
      <c r="M9" s="21" t="n">
        <v>442.1</v>
      </c>
      <c r="N9" s="20" t="n">
        <v>537.09</v>
      </c>
      <c r="O9" s="21" t="n">
        <v>582.98</v>
      </c>
      <c r="P9" s="22" t="n">
        <v>648.35</v>
      </c>
      <c r="Q9" s="23" t="n">
        <v>696.98</v>
      </c>
      <c r="R9" s="24" t="s">
        <v>17</v>
      </c>
    </row>
    <row r="10" s="25" customFormat="true" ht="12.75" hidden="false" customHeight="true" outlineLevel="0" collapsed="false">
      <c r="A10" s="26" t="s">
        <v>18</v>
      </c>
      <c r="B10" s="26"/>
      <c r="C10" s="26"/>
      <c r="D10" s="26"/>
      <c r="E10" s="26"/>
      <c r="F10" s="27" t="n">
        <v>247.27</v>
      </c>
      <c r="G10" s="28" t="n">
        <v>261.98</v>
      </c>
      <c r="H10" s="27" t="n">
        <v>282.02</v>
      </c>
      <c r="I10" s="28" t="n">
        <v>337.86</v>
      </c>
      <c r="J10" s="27" t="n">
        <v>288.02</v>
      </c>
      <c r="K10" s="28" t="n">
        <v>348.11</v>
      </c>
      <c r="L10" s="27" t="n">
        <v>340.03</v>
      </c>
      <c r="M10" s="28" t="n">
        <v>404.44</v>
      </c>
      <c r="N10" s="27" t="n">
        <v>537.07</v>
      </c>
      <c r="O10" s="28" t="n">
        <v>582.98</v>
      </c>
      <c r="P10" s="22"/>
      <c r="Q10" s="23"/>
      <c r="R10" s="24"/>
    </row>
    <row r="11" s="25" customFormat="true" ht="25.5" hidden="false" customHeight="false" outlineLevel="0" collapsed="false">
      <c r="A11" s="29" t="s">
        <v>19</v>
      </c>
      <c r="B11" s="27" t="s">
        <v>20</v>
      </c>
      <c r="C11" s="28" t="n">
        <v>130.72</v>
      </c>
      <c r="D11" s="27" t="n">
        <v>334.77</v>
      </c>
      <c r="E11" s="28" t="n">
        <v>352.18</v>
      </c>
      <c r="F11" s="27" t="n">
        <v>491.22</v>
      </c>
      <c r="G11" s="28" t="n">
        <v>519.74</v>
      </c>
      <c r="H11" s="27" t="n">
        <v>676.66</v>
      </c>
      <c r="I11" s="28" t="n">
        <v>719.9</v>
      </c>
      <c r="J11" s="27" t="n">
        <v>682.86</v>
      </c>
      <c r="K11" s="28" t="n">
        <v>726.5</v>
      </c>
      <c r="L11" s="27" t="n">
        <v>688.94</v>
      </c>
      <c r="M11" s="28" t="n">
        <v>732.97</v>
      </c>
      <c r="N11" s="27" t="n">
        <v>716.33</v>
      </c>
      <c r="O11" s="28" t="n">
        <v>773.67</v>
      </c>
      <c r="P11" s="30" t="n">
        <v>864.93</v>
      </c>
      <c r="Q11" s="31" t="n">
        <v>929.8</v>
      </c>
      <c r="R11" s="24"/>
    </row>
    <row r="12" s="25" customFormat="true" ht="12.7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7" t="n">
        <v>577</v>
      </c>
      <c r="I12" s="28" t="n">
        <v>663.53</v>
      </c>
      <c r="J12" s="27" t="n">
        <v>589.96</v>
      </c>
      <c r="K12" s="28" t="n">
        <v>678.42</v>
      </c>
      <c r="L12" s="27" t="n">
        <v>640</v>
      </c>
      <c r="M12" s="28" t="n">
        <v>732.97</v>
      </c>
      <c r="N12" s="27" t="n">
        <v>716.33</v>
      </c>
      <c r="O12" s="28" t="n">
        <v>773.67</v>
      </c>
      <c r="P12" s="30"/>
      <c r="Q12" s="31"/>
      <c r="R12" s="24"/>
    </row>
    <row r="13" s="25" customFormat="true" ht="26.25" hidden="false" customHeight="true" outlineLevel="0" collapsed="false">
      <c r="A13" s="29" t="s">
        <v>22</v>
      </c>
      <c r="B13" s="32" t="s">
        <v>20</v>
      </c>
      <c r="C13" s="28" t="n">
        <v>21.33</v>
      </c>
      <c r="D13" s="32" t="s">
        <v>20</v>
      </c>
      <c r="E13" s="28" t="n">
        <v>63.96</v>
      </c>
      <c r="F13" s="32" t="n">
        <v>145.4</v>
      </c>
      <c r="G13" s="28" t="n">
        <v>156.32</v>
      </c>
      <c r="H13" s="32" t="n">
        <v>211.57</v>
      </c>
      <c r="I13" s="28" t="n">
        <v>227.45</v>
      </c>
      <c r="J13" s="32" t="n">
        <v>240.42</v>
      </c>
      <c r="K13" s="28" t="n">
        <v>258.48</v>
      </c>
      <c r="L13" s="32" t="n">
        <v>272.11</v>
      </c>
      <c r="M13" s="28" t="n">
        <v>292.54</v>
      </c>
      <c r="N13" s="32" t="n">
        <v>335.34</v>
      </c>
      <c r="O13" s="28" t="n">
        <v>360.54</v>
      </c>
      <c r="P13" s="33" t="n">
        <v>306.11</v>
      </c>
      <c r="Q13" s="31" t="n">
        <v>387.12</v>
      </c>
      <c r="R13" s="34" t="s">
        <v>23</v>
      </c>
    </row>
    <row r="14" s="25" customFormat="true" ht="12.75" hidden="false" customHeight="true" outlineLevel="0" collapsed="false">
      <c r="A14" s="29" t="s">
        <v>24</v>
      </c>
      <c r="B14" s="35" t="n">
        <v>138.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4" t="s">
        <v>25</v>
      </c>
    </row>
    <row r="15" s="38" customFormat="true" ht="12.75" hidden="false" customHeight="true" outlineLevel="0" collapsed="false">
      <c r="A15" s="29" t="s">
        <v>26</v>
      </c>
      <c r="B15" s="36" t="n">
        <v>38.05</v>
      </c>
      <c r="C15" s="36"/>
      <c r="D15" s="36" t="n">
        <v>114.14</v>
      </c>
      <c r="E15" s="36"/>
      <c r="F15" s="36" t="n">
        <v>304.45</v>
      </c>
      <c r="G15" s="36"/>
      <c r="H15" s="36" t="n">
        <v>411.03</v>
      </c>
      <c r="I15" s="36"/>
      <c r="J15" s="36" t="n">
        <v>439.14</v>
      </c>
      <c r="K15" s="36"/>
      <c r="L15" s="36" t="n">
        <v>456.7</v>
      </c>
      <c r="M15" s="36"/>
      <c r="N15" s="36" t="n">
        <v>459.55</v>
      </c>
      <c r="O15" s="36"/>
      <c r="P15" s="37" t="n">
        <v>482.25</v>
      </c>
      <c r="Q15" s="37"/>
      <c r="R15" s="34"/>
    </row>
    <row r="16" s="25" customFormat="true" ht="25.5" hidden="false" customHeight="false" outlineLevel="0" collapsed="false">
      <c r="A16" s="29" t="s">
        <v>27</v>
      </c>
      <c r="B16" s="32" t="s">
        <v>20</v>
      </c>
      <c r="C16" s="28" t="n">
        <v>37.77</v>
      </c>
      <c r="D16" s="32" t="s">
        <v>20</v>
      </c>
      <c r="E16" s="28" t="n">
        <v>113.26</v>
      </c>
      <c r="F16" s="32" t="n">
        <v>283.9</v>
      </c>
      <c r="G16" s="28" t="n">
        <v>305.18</v>
      </c>
      <c r="H16" s="32" t="n">
        <v>397.47</v>
      </c>
      <c r="I16" s="28" t="n">
        <v>427.25</v>
      </c>
      <c r="J16" s="32" t="n">
        <v>432.95</v>
      </c>
      <c r="K16" s="28" t="n">
        <v>465.39</v>
      </c>
      <c r="L16" s="32" t="n">
        <v>656.53</v>
      </c>
      <c r="M16" s="28" t="n">
        <v>705.72</v>
      </c>
      <c r="N16" s="32" t="n">
        <v>887.2</v>
      </c>
      <c r="O16" s="28" t="n">
        <v>953.68</v>
      </c>
      <c r="P16" s="33" t="n">
        <v>477.72</v>
      </c>
      <c r="Q16" s="31" t="n">
        <v>513.55</v>
      </c>
      <c r="R16" s="34" t="s">
        <v>28</v>
      </c>
    </row>
    <row r="17" s="25" customFormat="true" ht="12.75" hidden="false" customHeight="true" outlineLevel="0" collapsed="false">
      <c r="A17" s="29" t="s">
        <v>29</v>
      </c>
      <c r="B17" s="36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9" t="s">
        <v>31</v>
      </c>
    </row>
    <row r="18" s="25" customFormat="true" ht="12.75" hidden="false" customHeight="false" outlineLevel="0" collapsed="false">
      <c r="A18" s="29" t="s">
        <v>32</v>
      </c>
      <c r="B18" s="32" t="n">
        <v>82.2</v>
      </c>
      <c r="C18" s="28" t="n">
        <v>91.6</v>
      </c>
      <c r="D18" s="32" t="n">
        <v>96.81</v>
      </c>
      <c r="E18" s="28" t="n">
        <v>107.88</v>
      </c>
      <c r="F18" s="32" t="n">
        <v>146.11</v>
      </c>
      <c r="G18" s="28" t="n">
        <v>162.82</v>
      </c>
      <c r="H18" s="32" t="n">
        <v>219.18</v>
      </c>
      <c r="I18" s="28" t="n">
        <v>244.24</v>
      </c>
      <c r="J18" s="32" t="n">
        <v>263.01</v>
      </c>
      <c r="K18" s="28" t="n">
        <v>293.09</v>
      </c>
      <c r="L18" s="32" t="n">
        <v>283.11</v>
      </c>
      <c r="M18" s="28" t="n">
        <v>315.48</v>
      </c>
      <c r="N18" s="32" t="n">
        <v>305.03</v>
      </c>
      <c r="O18" s="28" t="n">
        <v>339.91</v>
      </c>
      <c r="P18" s="33" t="n">
        <v>294.06</v>
      </c>
      <c r="Q18" s="31" t="n">
        <v>316.11</v>
      </c>
      <c r="R18" s="39"/>
    </row>
    <row r="19" s="25" customFormat="true" ht="12.75" hidden="false" customHeight="true" outlineLevel="0" collapsed="false">
      <c r="A19" s="29" t="s">
        <v>33</v>
      </c>
      <c r="B19" s="32" t="n">
        <v>366.72</v>
      </c>
      <c r="C19" s="28"/>
      <c r="D19" s="32" t="n">
        <v>384.01</v>
      </c>
      <c r="E19" s="28"/>
      <c r="F19" s="32" t="n">
        <v>481.33</v>
      </c>
      <c r="G19" s="28" t="n">
        <v>517.48</v>
      </c>
      <c r="H19" s="32" t="n">
        <v>710.22</v>
      </c>
      <c r="I19" s="28" t="n">
        <v>763.57</v>
      </c>
      <c r="J19" s="40" t="n">
        <v>736.01</v>
      </c>
      <c r="K19" s="28" t="n">
        <v>791.33</v>
      </c>
      <c r="L19" s="40" t="n">
        <v>749.79</v>
      </c>
      <c r="M19" s="28" t="n">
        <v>806.14</v>
      </c>
      <c r="N19" s="40" t="n">
        <v>765.6</v>
      </c>
      <c r="O19" s="28" t="n">
        <v>823.09</v>
      </c>
      <c r="P19" s="41" t="n">
        <v>800.92</v>
      </c>
      <c r="Q19" s="31" t="n">
        <v>860.99</v>
      </c>
      <c r="R19" s="34" t="s">
        <v>34</v>
      </c>
    </row>
    <row r="20" s="25" customFormat="true" ht="12.75" hidden="false" customHeight="true" outlineLevel="0" collapsed="false">
      <c r="A20" s="29" t="s">
        <v>35</v>
      </c>
      <c r="B20" s="36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4"/>
    </row>
    <row r="21" s="25" customFormat="true" ht="25.5" hidden="false" customHeight="true" outlineLevel="0" collapsed="false">
      <c r="A21" s="29" t="s">
        <v>37</v>
      </c>
      <c r="B21" s="36" t="s">
        <v>3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2" t="s">
        <v>39</v>
      </c>
    </row>
    <row r="22" s="25" customFormat="true" ht="12.75" hidden="false" customHeight="true" outlineLevel="0" collapsed="false">
      <c r="A22" s="29" t="s">
        <v>40</v>
      </c>
      <c r="B22" s="35" t="s">
        <v>20</v>
      </c>
      <c r="C22" s="35"/>
      <c r="D22" s="35" t="s">
        <v>20</v>
      </c>
      <c r="E22" s="35"/>
      <c r="F22" s="35" t="s">
        <v>20</v>
      </c>
      <c r="G22" s="35"/>
      <c r="H22" s="36" t="n">
        <v>472.35</v>
      </c>
      <c r="I22" s="36"/>
      <c r="J22" s="36" t="n">
        <v>504.97</v>
      </c>
      <c r="K22" s="36"/>
      <c r="L22" s="36" t="n">
        <v>525.24</v>
      </c>
      <c r="M22" s="36"/>
      <c r="N22" s="36" t="n">
        <v>528.48</v>
      </c>
      <c r="O22" s="36"/>
      <c r="P22" s="43" t="n">
        <v>554.59</v>
      </c>
      <c r="Q22" s="43"/>
      <c r="R22" s="44" t="s">
        <v>41</v>
      </c>
    </row>
    <row r="23" s="25" customFormat="true" ht="13.5" hidden="false" customHeight="true" outlineLevel="0" collapsed="false">
      <c r="A23" s="45" t="s">
        <v>42</v>
      </c>
      <c r="B23" s="46" t="n">
        <v>159.0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4"/>
    </row>
    <row r="24" s="50" customFormat="true" ht="13.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</row>
    <row r="25" s="18" customFormat="true" ht="21.7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25" customFormat="true" ht="38.25" hidden="false" customHeight="true" outlineLevel="0" collapsed="false">
      <c r="A26" s="51" t="s">
        <v>44</v>
      </c>
      <c r="B26" s="52" t="n">
        <v>159.15</v>
      </c>
      <c r="C26" s="53" t="n">
        <v>171.08</v>
      </c>
      <c r="D26" s="52" t="n">
        <v>160.11</v>
      </c>
      <c r="E26" s="53" t="n">
        <v>172.11</v>
      </c>
      <c r="F26" s="52" t="n">
        <v>168.91</v>
      </c>
      <c r="G26" s="53" t="n">
        <v>181.57</v>
      </c>
      <c r="H26" s="52" t="n">
        <v>215.44</v>
      </c>
      <c r="I26" s="53" t="n">
        <v>231.58</v>
      </c>
      <c r="J26" s="52" t="n">
        <v>216.55</v>
      </c>
      <c r="K26" s="53" t="n">
        <v>232.78</v>
      </c>
      <c r="L26" s="52" t="n">
        <v>218.6</v>
      </c>
      <c r="M26" s="53" t="n">
        <v>234.98</v>
      </c>
      <c r="N26" s="52" t="n">
        <v>220.52</v>
      </c>
      <c r="O26" s="53" t="n">
        <v>237.05</v>
      </c>
      <c r="P26" s="54" t="n">
        <v>246.92</v>
      </c>
      <c r="Q26" s="55" t="n">
        <v>265.44</v>
      </c>
      <c r="R26" s="56" t="s">
        <v>45</v>
      </c>
    </row>
    <row r="27" s="18" customFormat="true" ht="15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</row>
    <row r="28" s="18" customFormat="true" ht="21.7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s="7" customFormat="true" ht="39" hidden="false" customHeight="true" outlineLevel="0" collapsed="false">
      <c r="A29" s="61" t="s">
        <v>44</v>
      </c>
      <c r="B29" s="62" t="s">
        <v>4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 t="s">
        <v>48</v>
      </c>
      <c r="O29" s="63"/>
      <c r="P29" s="63"/>
      <c r="Q29" s="63"/>
      <c r="R29" s="64" t="s">
        <v>49</v>
      </c>
    </row>
    <row r="30" s="7" customFormat="true" ht="19.5" hidden="false" customHeight="true" outlineLevel="0" collapsed="false">
      <c r="A30" s="61"/>
      <c r="B30" s="65"/>
      <c r="C30" s="65"/>
      <c r="D30" s="65"/>
      <c r="E30" s="65"/>
      <c r="F30" s="66" t="s">
        <v>50</v>
      </c>
      <c r="G30" s="66"/>
      <c r="H30" s="66"/>
      <c r="I30" s="66"/>
      <c r="J30" s="67" t="s">
        <v>51</v>
      </c>
      <c r="K30" s="67"/>
      <c r="L30" s="67"/>
      <c r="M30" s="67"/>
      <c r="N30" s="68" t="s">
        <v>52</v>
      </c>
      <c r="O30" s="68"/>
      <c r="P30" s="69" t="s">
        <v>53</v>
      </c>
      <c r="Q30" s="69"/>
      <c r="R30" s="64"/>
    </row>
    <row r="31" s="7" customFormat="true" ht="31.5" hidden="false" customHeight="true" outlineLevel="0" collapsed="false">
      <c r="A31" s="61"/>
      <c r="B31" s="65"/>
      <c r="C31" s="65"/>
      <c r="D31" s="65"/>
      <c r="E31" s="65"/>
      <c r="F31" s="66"/>
      <c r="G31" s="66"/>
      <c r="H31" s="66"/>
      <c r="I31" s="66"/>
      <c r="J31" s="67"/>
      <c r="K31" s="67"/>
      <c r="L31" s="67"/>
      <c r="M31" s="67"/>
      <c r="N31" s="68"/>
      <c r="O31" s="68"/>
      <c r="P31" s="69"/>
      <c r="Q31" s="69"/>
      <c r="R31" s="64"/>
    </row>
    <row r="32" s="7" customFormat="true" ht="25.5" hidden="false" customHeight="true" outlineLevel="0" collapsed="false">
      <c r="A32" s="61"/>
      <c r="B32" s="70" t="s">
        <v>54</v>
      </c>
      <c r="C32" s="70"/>
      <c r="D32" s="70"/>
      <c r="E32" s="70"/>
      <c r="F32" s="71" t="n">
        <f aca="false">'[1]2014'!F34:M34</f>
        <v>3864</v>
      </c>
      <c r="G32" s="71"/>
      <c r="H32" s="71"/>
      <c r="I32" s="71"/>
      <c r="J32" s="72" t="n">
        <v>4154</v>
      </c>
      <c r="K32" s="72"/>
      <c r="L32" s="72"/>
      <c r="M32" s="72"/>
      <c r="N32" s="73" t="n">
        <v>3145</v>
      </c>
      <c r="O32" s="73"/>
      <c r="P32" s="74" t="n">
        <v>3381</v>
      </c>
      <c r="Q32" s="74"/>
      <c r="R32" s="75" t="s">
        <v>55</v>
      </c>
    </row>
    <row r="33" s="7" customFormat="true" ht="26.25" hidden="false" customHeight="true" outlineLevel="0" collapsed="false">
      <c r="A33" s="61"/>
      <c r="B33" s="70" t="s">
        <v>56</v>
      </c>
      <c r="C33" s="70"/>
      <c r="D33" s="70"/>
      <c r="E33" s="70"/>
      <c r="F33" s="71" t="n">
        <f aca="false">'[1]2014'!F35:M35</f>
        <v>3786</v>
      </c>
      <c r="G33" s="71"/>
      <c r="H33" s="71"/>
      <c r="I33" s="71"/>
      <c r="J33" s="72" t="n">
        <v>4070</v>
      </c>
      <c r="K33" s="72"/>
      <c r="L33" s="72"/>
      <c r="M33" s="72"/>
      <c r="N33" s="73" t="n">
        <v>3099</v>
      </c>
      <c r="O33" s="73"/>
      <c r="P33" s="76" t="n">
        <v>3331</v>
      </c>
      <c r="Q33" s="76"/>
      <c r="R33" s="75"/>
    </row>
    <row r="34" s="7" customFormat="true" ht="26.25" hidden="false" customHeight="true" outlineLevel="0" collapsed="false">
      <c r="A34" s="61"/>
      <c r="B34" s="70" t="s">
        <v>57</v>
      </c>
      <c r="C34" s="70"/>
      <c r="D34" s="70"/>
      <c r="E34" s="70"/>
      <c r="F34" s="71" t="n">
        <f aca="false">'[1]2014'!F36:M36</f>
        <v>3648</v>
      </c>
      <c r="G34" s="71"/>
      <c r="H34" s="71"/>
      <c r="I34" s="71"/>
      <c r="J34" s="72" t="n">
        <v>3922</v>
      </c>
      <c r="K34" s="72"/>
      <c r="L34" s="72"/>
      <c r="M34" s="72"/>
      <c r="N34" s="73" t="n">
        <v>3099</v>
      </c>
      <c r="O34" s="73"/>
      <c r="P34" s="76" t="n">
        <v>3331</v>
      </c>
      <c r="Q34" s="76"/>
      <c r="R34" s="77" t="s">
        <v>58</v>
      </c>
    </row>
    <row r="35" s="7" customFormat="true" ht="26.25" hidden="false" customHeight="true" outlineLevel="0" collapsed="false">
      <c r="A35" s="61"/>
      <c r="B35" s="78" t="s">
        <v>59</v>
      </c>
      <c r="C35" s="78"/>
      <c r="D35" s="78"/>
      <c r="E35" s="78"/>
      <c r="F35" s="79" t="n">
        <f aca="false">'[1]2014'!F37:M37</f>
        <v>3713</v>
      </c>
      <c r="G35" s="79"/>
      <c r="H35" s="79"/>
      <c r="I35" s="79"/>
      <c r="J35" s="80" t="n">
        <v>3991</v>
      </c>
      <c r="K35" s="80"/>
      <c r="L35" s="80"/>
      <c r="M35" s="80"/>
      <c r="N35" s="81" t="n">
        <v>3099</v>
      </c>
      <c r="O35" s="81"/>
      <c r="P35" s="82" t="n">
        <v>3331</v>
      </c>
      <c r="Q35" s="82"/>
      <c r="R35" s="77"/>
    </row>
    <row r="36" s="7" customFormat="true" ht="13.5" hidden="false" customHeight="false" outlineLevel="0" collapsed="false">
      <c r="A36" s="5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9"/>
    </row>
    <row r="37" s="84" customFormat="true" ht="23.25" hidden="false" customHeight="true" outlineLevel="0" collapsed="false">
      <c r="A37" s="83" t="s">
        <v>6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s="89" customFormat="true" ht="41.25" hidden="false" customHeight="true" outlineLevel="0" collapsed="false">
      <c r="A38" s="85" t="s">
        <v>44</v>
      </c>
      <c r="B38" s="86"/>
      <c r="C38" s="86"/>
      <c r="D38" s="86"/>
      <c r="E38" s="86"/>
      <c r="F38" s="66" t="s">
        <v>61</v>
      </c>
      <c r="G38" s="66"/>
      <c r="H38" s="66"/>
      <c r="I38" s="66"/>
      <c r="J38" s="87" t="s">
        <v>51</v>
      </c>
      <c r="K38" s="87"/>
      <c r="L38" s="87"/>
      <c r="M38" s="87"/>
      <c r="N38" s="88"/>
      <c r="O38" s="88"/>
      <c r="P38" s="88"/>
      <c r="Q38" s="88"/>
      <c r="R38" s="88"/>
    </row>
    <row r="39" s="89" customFormat="true" ht="31.5" hidden="false" customHeight="true" outlineLevel="0" collapsed="false">
      <c r="A39" s="85"/>
      <c r="B39" s="90" t="s">
        <v>54</v>
      </c>
      <c r="C39" s="90"/>
      <c r="D39" s="90"/>
      <c r="E39" s="90"/>
      <c r="F39" s="91" t="n">
        <f aca="false">'[1]2014'!F41:M41</f>
        <v>4250</v>
      </c>
      <c r="G39" s="91"/>
      <c r="H39" s="91"/>
      <c r="I39" s="91"/>
      <c r="J39" s="92" t="n">
        <v>4362</v>
      </c>
      <c r="K39" s="92"/>
      <c r="L39" s="92"/>
      <c r="M39" s="92"/>
      <c r="N39" s="93" t="s">
        <v>62</v>
      </c>
      <c r="O39" s="93"/>
      <c r="P39" s="93"/>
      <c r="Q39" s="93"/>
      <c r="R39" s="93"/>
    </row>
    <row r="40" s="89" customFormat="true" ht="30.75" hidden="false" customHeight="true" outlineLevel="0" collapsed="false">
      <c r="A40" s="85"/>
      <c r="B40" s="90" t="s">
        <v>56</v>
      </c>
      <c r="C40" s="90"/>
      <c r="D40" s="90"/>
      <c r="E40" s="90"/>
      <c r="F40" s="91" t="n">
        <f aca="false">'[1]2014'!F42:M42</f>
        <v>4165</v>
      </c>
      <c r="G40" s="91"/>
      <c r="H40" s="91"/>
      <c r="I40" s="91"/>
      <c r="J40" s="92" t="n">
        <v>4274</v>
      </c>
      <c r="K40" s="92"/>
      <c r="L40" s="92"/>
      <c r="M40" s="92"/>
      <c r="N40" s="93"/>
      <c r="O40" s="93"/>
      <c r="P40" s="93"/>
      <c r="Q40" s="93"/>
      <c r="R40" s="93"/>
    </row>
    <row r="41" s="89" customFormat="true" ht="33.75" hidden="false" customHeight="true" outlineLevel="0" collapsed="false">
      <c r="A41" s="85"/>
      <c r="B41" s="90" t="s">
        <v>57</v>
      </c>
      <c r="C41" s="90"/>
      <c r="D41" s="90"/>
      <c r="E41" s="90"/>
      <c r="F41" s="91" t="n">
        <f aca="false">'[1]2014'!F43:M43</f>
        <v>4013</v>
      </c>
      <c r="G41" s="91"/>
      <c r="H41" s="91"/>
      <c r="I41" s="91"/>
      <c r="J41" s="92" t="n">
        <f aca="false">ROUND(J34*1.05,0)</f>
        <v>4118</v>
      </c>
      <c r="K41" s="92"/>
      <c r="L41" s="92"/>
      <c r="M41" s="92"/>
      <c r="N41" s="93"/>
      <c r="O41" s="93"/>
      <c r="P41" s="93"/>
      <c r="Q41" s="93"/>
      <c r="R41" s="93"/>
    </row>
    <row r="42" s="89" customFormat="true" ht="33.75" hidden="false" customHeight="true" outlineLevel="0" collapsed="false">
      <c r="A42" s="85"/>
      <c r="B42" s="94" t="s">
        <v>59</v>
      </c>
      <c r="C42" s="94"/>
      <c r="D42" s="94"/>
      <c r="E42" s="94"/>
      <c r="F42" s="95" t="n">
        <f aca="false">'[1]2014'!F44:M44</f>
        <v>4084</v>
      </c>
      <c r="G42" s="95"/>
      <c r="H42" s="95"/>
      <c r="I42" s="95"/>
      <c r="J42" s="96" t="n">
        <v>4191</v>
      </c>
      <c r="K42" s="96"/>
      <c r="L42" s="96"/>
      <c r="M42" s="96"/>
      <c r="N42" s="93"/>
      <c r="O42" s="93"/>
      <c r="P42" s="93"/>
      <c r="Q42" s="93"/>
      <c r="R42" s="93"/>
    </row>
    <row r="43" s="102" customFormat="true" ht="15" hidden="false" customHeight="false" outlineLevel="0" collapsed="false">
      <c r="A43" s="97"/>
      <c r="B43" s="98"/>
      <c r="C43" s="98"/>
      <c r="D43" s="98"/>
      <c r="E43" s="98"/>
      <c r="F43" s="99"/>
      <c r="G43" s="99"/>
      <c r="H43" s="99"/>
      <c r="I43" s="99"/>
      <c r="J43" s="100"/>
      <c r="K43" s="100"/>
      <c r="L43" s="100"/>
      <c r="M43" s="100"/>
      <c r="N43" s="101"/>
      <c r="O43" s="101"/>
      <c r="P43" s="101"/>
      <c r="Q43" s="101"/>
      <c r="R43" s="101"/>
    </row>
    <row r="44" s="7" customFormat="true" ht="33.75" hidden="false" customHeight="true" outlineLevel="0" collapsed="false">
      <c r="A44" s="103" t="s">
        <v>63</v>
      </c>
      <c r="B44" s="104" t="s">
        <v>64</v>
      </c>
      <c r="C44" s="104"/>
      <c r="D44" s="104"/>
      <c r="E44" s="104"/>
      <c r="F44" s="104"/>
      <c r="G44" s="104"/>
      <c r="H44" s="104"/>
      <c r="I44" s="104"/>
      <c r="J44" s="104"/>
      <c r="K44" s="105" t="s">
        <v>65</v>
      </c>
      <c r="L44" s="105"/>
      <c r="M44" s="105"/>
      <c r="N44" s="105"/>
      <c r="O44" s="105"/>
      <c r="P44" s="105"/>
      <c r="Q44" s="105"/>
      <c r="R44" s="105"/>
      <c r="S44" s="106"/>
      <c r="T44" s="106"/>
      <c r="U44" s="107"/>
    </row>
    <row r="45" s="7" customFormat="true" ht="27.75" hidden="false" customHeight="true" outlineLevel="0" collapsed="false">
      <c r="A45" s="103"/>
      <c r="B45" s="108"/>
      <c r="C45" s="108"/>
      <c r="D45" s="109" t="s">
        <v>66</v>
      </c>
      <c r="E45" s="109"/>
      <c r="F45" s="109"/>
      <c r="G45" s="109" t="s">
        <v>67</v>
      </c>
      <c r="H45" s="109"/>
      <c r="I45" s="109"/>
      <c r="J45" s="109"/>
      <c r="K45" s="105"/>
      <c r="L45" s="105"/>
      <c r="M45" s="105"/>
      <c r="N45" s="105"/>
      <c r="O45" s="105"/>
      <c r="P45" s="105"/>
      <c r="Q45" s="105"/>
      <c r="R45" s="105"/>
      <c r="S45" s="106"/>
      <c r="T45" s="106"/>
      <c r="U45" s="107"/>
    </row>
    <row r="46" s="7" customFormat="true" ht="14.25" hidden="false" customHeight="true" outlineLevel="0" collapsed="false">
      <c r="A46" s="103"/>
      <c r="B46" s="110" t="s">
        <v>68</v>
      </c>
      <c r="C46" s="110"/>
      <c r="D46" s="111" t="n">
        <v>7.9</v>
      </c>
      <c r="E46" s="111"/>
      <c r="F46" s="111"/>
      <c r="G46" s="112" t="n">
        <v>8.49</v>
      </c>
      <c r="H46" s="112"/>
      <c r="I46" s="112"/>
      <c r="J46" s="112"/>
      <c r="K46" s="105"/>
      <c r="L46" s="105"/>
      <c r="M46" s="105"/>
      <c r="N46" s="105"/>
      <c r="O46" s="105"/>
      <c r="P46" s="105"/>
      <c r="Q46" s="105"/>
      <c r="R46" s="105"/>
      <c r="S46" s="106"/>
      <c r="T46" s="106"/>
      <c r="U46" s="107"/>
    </row>
    <row r="47" s="7" customFormat="true" ht="15" hidden="false" customHeight="true" outlineLevel="0" collapsed="false">
      <c r="A47" s="103"/>
      <c r="B47" s="110" t="s">
        <v>69</v>
      </c>
      <c r="C47" s="110"/>
      <c r="D47" s="111" t="n">
        <v>4.42</v>
      </c>
      <c r="E47" s="111"/>
      <c r="F47" s="111"/>
      <c r="G47" s="112" t="n">
        <v>4.75</v>
      </c>
      <c r="H47" s="112"/>
      <c r="I47" s="112"/>
      <c r="J47" s="112"/>
      <c r="K47" s="105"/>
      <c r="L47" s="105"/>
      <c r="M47" s="105"/>
      <c r="N47" s="105"/>
      <c r="O47" s="105"/>
      <c r="P47" s="105"/>
      <c r="Q47" s="105"/>
      <c r="R47" s="105"/>
      <c r="S47" s="106"/>
      <c r="T47" s="106"/>
      <c r="U47" s="107"/>
    </row>
    <row r="48" s="7" customFormat="true" ht="37.5" hidden="false" customHeight="true" outlineLevel="0" collapsed="false">
      <c r="A48" s="103"/>
      <c r="B48" s="113" t="s">
        <v>70</v>
      </c>
      <c r="C48" s="113"/>
      <c r="D48" s="111" t="n">
        <v>4.43</v>
      </c>
      <c r="E48" s="111"/>
      <c r="F48" s="111"/>
      <c r="G48" s="112" t="n">
        <v>4.76</v>
      </c>
      <c r="H48" s="112"/>
      <c r="I48" s="112"/>
      <c r="J48" s="112"/>
      <c r="K48" s="105"/>
      <c r="L48" s="105"/>
      <c r="M48" s="105"/>
      <c r="N48" s="105"/>
      <c r="O48" s="105"/>
      <c r="P48" s="105"/>
      <c r="Q48" s="105"/>
      <c r="R48" s="105"/>
      <c r="S48" s="106"/>
      <c r="T48" s="106"/>
      <c r="U48" s="107"/>
    </row>
    <row r="49" s="7" customFormat="true" ht="20.25" hidden="false" customHeight="true" outlineLevel="0" collapsed="false">
      <c r="A49" s="114" t="s">
        <v>71</v>
      </c>
      <c r="B49" s="114"/>
      <c r="C49" s="114"/>
      <c r="D49" s="115" t="n">
        <v>4952.89</v>
      </c>
      <c r="E49" s="115"/>
      <c r="F49" s="115"/>
      <c r="G49" s="116" t="n">
        <v>5320.65</v>
      </c>
      <c r="H49" s="116"/>
      <c r="I49" s="116"/>
      <c r="J49" s="116"/>
      <c r="K49" s="105"/>
      <c r="L49" s="105"/>
      <c r="M49" s="105"/>
      <c r="N49" s="105"/>
      <c r="O49" s="105"/>
      <c r="P49" s="105"/>
      <c r="Q49" s="105"/>
      <c r="R49" s="105"/>
      <c r="S49" s="107"/>
      <c r="T49" s="107"/>
      <c r="U49" s="107"/>
    </row>
  </sheetData>
  <mergeCells count="114">
    <mergeCell ref="A3:R3"/>
    <mergeCell ref="A5:A7"/>
    <mergeCell ref="B5:C6"/>
    <mergeCell ref="D5:E6"/>
    <mergeCell ref="F5:G6"/>
    <mergeCell ref="H5:I6"/>
    <mergeCell ref="J5:K6"/>
    <mergeCell ref="L5:M6"/>
    <mergeCell ref="N5:O6"/>
    <mergeCell ref="P5:Q6"/>
    <mergeCell ref="R5:R7"/>
    <mergeCell ref="A8:R8"/>
    <mergeCell ref="P9:P10"/>
    <mergeCell ref="Q9:Q10"/>
    <mergeCell ref="R9:R12"/>
    <mergeCell ref="A10:E10"/>
    <mergeCell ref="P11:P12"/>
    <mergeCell ref="Q11:Q12"/>
    <mergeCell ref="A12:G12"/>
    <mergeCell ref="B14:Q14"/>
    <mergeCell ref="R14:R15"/>
    <mergeCell ref="B15:C15"/>
    <mergeCell ref="D15:E15"/>
    <mergeCell ref="F15:G15"/>
    <mergeCell ref="H15:I15"/>
    <mergeCell ref="J15:K15"/>
    <mergeCell ref="L15:M15"/>
    <mergeCell ref="N15:O15"/>
    <mergeCell ref="P15:Q15"/>
    <mergeCell ref="B17:Q17"/>
    <mergeCell ref="R17:R18"/>
    <mergeCell ref="R19:R20"/>
    <mergeCell ref="B20:Q20"/>
    <mergeCell ref="B21:Q21"/>
    <mergeCell ref="B22:C22"/>
    <mergeCell ref="D22:E22"/>
    <mergeCell ref="F22:G22"/>
    <mergeCell ref="H22:I22"/>
    <mergeCell ref="J22:K22"/>
    <mergeCell ref="L22:M22"/>
    <mergeCell ref="N22:O22"/>
    <mergeCell ref="P22:Q22"/>
    <mergeCell ref="R22:R23"/>
    <mergeCell ref="B23:Q23"/>
    <mergeCell ref="A25:R25"/>
    <mergeCell ref="A28:R28"/>
    <mergeCell ref="A29:A35"/>
    <mergeCell ref="B29:M29"/>
    <mergeCell ref="N29:Q29"/>
    <mergeCell ref="R29:R31"/>
    <mergeCell ref="B30:E31"/>
    <mergeCell ref="F30:I31"/>
    <mergeCell ref="J30:M31"/>
    <mergeCell ref="N30:O31"/>
    <mergeCell ref="P30:Q31"/>
    <mergeCell ref="B32:E32"/>
    <mergeCell ref="F32:I32"/>
    <mergeCell ref="J32:M32"/>
    <mergeCell ref="N32:O32"/>
    <mergeCell ref="P32:Q32"/>
    <mergeCell ref="R32:R33"/>
    <mergeCell ref="B33:E33"/>
    <mergeCell ref="F33:I33"/>
    <mergeCell ref="J33:M33"/>
    <mergeCell ref="N33:O33"/>
    <mergeCell ref="P33:Q33"/>
    <mergeCell ref="B34:E34"/>
    <mergeCell ref="F34:I34"/>
    <mergeCell ref="J34:M34"/>
    <mergeCell ref="N34:O34"/>
    <mergeCell ref="P34:Q34"/>
    <mergeCell ref="R34:R35"/>
    <mergeCell ref="B35:E35"/>
    <mergeCell ref="F35:I35"/>
    <mergeCell ref="J35:M35"/>
    <mergeCell ref="N35:O35"/>
    <mergeCell ref="P35:Q35"/>
    <mergeCell ref="A37:R37"/>
    <mergeCell ref="A38:A42"/>
    <mergeCell ref="B38:E38"/>
    <mergeCell ref="F38:I38"/>
    <mergeCell ref="J38:M38"/>
    <mergeCell ref="N38:R38"/>
    <mergeCell ref="B39:E39"/>
    <mergeCell ref="F39:I39"/>
    <mergeCell ref="J39:M39"/>
    <mergeCell ref="N39:R42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  <mergeCell ref="A44:A48"/>
    <mergeCell ref="B44:J44"/>
    <mergeCell ref="K44:R49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A49:C49"/>
    <mergeCell ref="D49:F49"/>
    <mergeCell ref="G49:J49"/>
  </mergeCells>
  <printOptions headings="false" gridLines="false" gridLinesSet="true" horizontalCentered="false" verticalCentered="false"/>
  <pageMargins left="0.7" right="0.7" top="0.590277777777778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5T13:19:37Z</dcterms:modified>
  <cp:revision>0</cp:revision>
  <dc:subject/>
  <dc:title/>
</cp:coreProperties>
</file>